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Pop in Census Yrs by Age Grp" sheetId="1" state="visible" r:id="rId2"/>
    <sheet name="Sheet1" sheetId="2" state="visible" r:id="rId3"/>
  </sheets>
  <definedNames>
    <definedName function="false" hidden="false" localSheetId="0" name="_xlnm.Print_Area" vbProcedure="false">'Pop in Census Yrs by Age Grp'!$A$2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STATISTICAL COMPENDIUM 2011</t>
  </si>
  <si>
    <t xml:space="preserve">Population by Age Groups Census Years, 1960 -  2010</t>
  </si>
  <si>
    <t xml:space="preserve">Age Group</t>
  </si>
  <si>
    <t xml:space="preserve">Total</t>
  </si>
  <si>
    <t xml:space="preserve"> 0  -  4</t>
  </si>
  <si>
    <t xml:space="preserve"> 5  - 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t xml:space="preserve">85+</t>
  </si>
  <si>
    <t xml:space="preserve">NS</t>
  </si>
  <si>
    <t xml:space="preserve">-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Economics and Statistics Offic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@"/>
    <numFmt numFmtId="169" formatCode="_(* #,##0.0_);_(* \(#,##0.0\);_(* \-??_);_(@_)"/>
    <numFmt numFmtId="170" formatCode="0.0"/>
    <numFmt numFmtId="171" formatCode="&quot;- &quot;#&quot; -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99"/>
    <col collapsed="false" customWidth="true" hidden="false" outlineLevel="0" max="3" min="3" style="0" width="10.71"/>
    <col collapsed="false" customWidth="true" hidden="false" outlineLevel="0" max="8" min="4" style="0" width="11.7"/>
    <col collapsed="false" customWidth="true" hidden="false" outlineLevel="0" max="9" min="9" style="0" width="6.85"/>
  </cols>
  <sheetData>
    <row r="4" customFormat="false" ht="15" hidden="false" customHeight="false" outlineLevel="0" collapsed="false">
      <c r="F4" s="1"/>
      <c r="G4" s="1"/>
      <c r="H4" s="1"/>
      <c r="I4" s="2" t="s">
        <v>0</v>
      </c>
    </row>
    <row r="5" s="3" customFormat="true" ht="9" hidden="false" customHeight="true" outlineLevel="0" collapsed="false"/>
    <row r="7" customFormat="false" ht="15.75" hidden="false" customHeight="false" outlineLevel="0" collapsed="false">
      <c r="A7" s="4"/>
      <c r="B7" s="5" t="s">
        <v>1</v>
      </c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6"/>
      <c r="B8" s="7"/>
      <c r="C8" s="8"/>
      <c r="D8" s="9"/>
      <c r="E8" s="9"/>
      <c r="F8" s="9"/>
      <c r="G8" s="9"/>
      <c r="H8" s="9"/>
    </row>
    <row r="9" customFormat="false" ht="12.75" hidden="false" customHeight="false" outlineLevel="0" collapsed="false">
      <c r="B9" s="10" t="s">
        <v>2</v>
      </c>
      <c r="C9" s="11" t="n">
        <v>1960</v>
      </c>
      <c r="D9" s="12" t="n">
        <v>1970</v>
      </c>
      <c r="E9" s="12" t="n">
        <v>1979</v>
      </c>
      <c r="F9" s="12" t="n">
        <v>1989</v>
      </c>
      <c r="G9" s="12" t="n">
        <v>1999</v>
      </c>
      <c r="H9" s="13" t="n">
        <v>2010</v>
      </c>
    </row>
    <row r="10" customFormat="false" ht="12.75" hidden="false" customHeight="false" outlineLevel="0" collapsed="false">
      <c r="B10" s="14"/>
      <c r="C10" s="15"/>
      <c r="D10" s="16"/>
      <c r="E10" s="16"/>
      <c r="F10" s="16"/>
      <c r="G10" s="16"/>
    </row>
    <row r="11" customFormat="false" ht="12.75" hidden="false" customHeight="false" outlineLevel="0" collapsed="false">
      <c r="B11" s="17" t="s">
        <v>3</v>
      </c>
      <c r="C11" s="18" t="n">
        <f aca="false">SUM(C13:C34)</f>
        <v>8511</v>
      </c>
      <c r="D11" s="19" t="n">
        <f aca="false">SUM(D13:D34)</f>
        <v>10068</v>
      </c>
      <c r="E11" s="19" t="n">
        <f aca="false">SUM(E13:E34)</f>
        <v>16677</v>
      </c>
      <c r="F11" s="19" t="n">
        <f aca="false">SUM(F13:F34)</f>
        <v>25355</v>
      </c>
      <c r="G11" s="19" t="n">
        <f aca="false">SUM(G13:G34)</f>
        <v>39020</v>
      </c>
      <c r="H11" s="20" t="n">
        <v>55036</v>
      </c>
    </row>
    <row r="12" customFormat="false" ht="12.75" hidden="false" customHeight="false" outlineLevel="0" collapsed="false">
      <c r="B12" s="14"/>
      <c r="C12" s="21"/>
      <c r="D12" s="16"/>
      <c r="E12" s="16"/>
      <c r="F12" s="16"/>
      <c r="G12" s="16"/>
      <c r="H12" s="22"/>
    </row>
    <row r="13" customFormat="false" ht="12.75" hidden="false" customHeight="false" outlineLevel="0" collapsed="false">
      <c r="B13" s="23" t="s">
        <v>4</v>
      </c>
      <c r="C13" s="24" t="n">
        <v>1191</v>
      </c>
      <c r="D13" s="25" t="n">
        <v>1383</v>
      </c>
      <c r="E13" s="25" t="n">
        <v>1468</v>
      </c>
      <c r="F13" s="25" t="n">
        <v>2017</v>
      </c>
      <c r="G13" s="25" t="n">
        <v>2740</v>
      </c>
      <c r="H13" s="26" t="n">
        <v>3710</v>
      </c>
      <c r="K13" s="27"/>
    </row>
    <row r="14" customFormat="false" ht="12.75" hidden="false" customHeight="false" outlineLevel="0" collapsed="false">
      <c r="B14" s="23" t="s">
        <v>5</v>
      </c>
      <c r="C14" s="24" t="n">
        <v>1087</v>
      </c>
      <c r="D14" s="25" t="n">
        <v>1349</v>
      </c>
      <c r="E14" s="25" t="n">
        <v>1766</v>
      </c>
      <c r="F14" s="25" t="n">
        <v>1925</v>
      </c>
      <c r="G14" s="25" t="n">
        <v>2713</v>
      </c>
      <c r="H14" s="26" t="n">
        <v>3246</v>
      </c>
    </row>
    <row r="15" customFormat="false" ht="12.75" hidden="false" customHeight="false" outlineLevel="0" collapsed="false">
      <c r="B15" s="23" t="s">
        <v>6</v>
      </c>
      <c r="C15" s="24" t="n">
        <v>742</v>
      </c>
      <c r="D15" s="25" t="n">
        <v>1150</v>
      </c>
      <c r="E15" s="25" t="n">
        <v>1620</v>
      </c>
      <c r="F15" s="25" t="n">
        <v>1816</v>
      </c>
      <c r="G15" s="25" t="n">
        <v>2147</v>
      </c>
      <c r="H15" s="26" t="n">
        <v>3012</v>
      </c>
    </row>
    <row r="16" customFormat="false" ht="12.75" hidden="false" customHeight="false" outlineLevel="0" collapsed="false">
      <c r="B16" s="23" t="s">
        <v>7</v>
      </c>
      <c r="C16" s="24" t="n">
        <v>664</v>
      </c>
      <c r="D16" s="25" t="n">
        <v>959</v>
      </c>
      <c r="E16" s="25" t="n">
        <v>1600</v>
      </c>
      <c r="F16" s="25" t="n">
        <v>2053</v>
      </c>
      <c r="G16" s="25" t="n">
        <v>1950</v>
      </c>
      <c r="H16" s="26" t="n">
        <v>2823</v>
      </c>
    </row>
    <row r="17" customFormat="false" ht="12.75" hidden="false" customHeight="false" outlineLevel="0" collapsed="false">
      <c r="B17" s="23" t="s">
        <v>8</v>
      </c>
      <c r="C17" s="24" t="n">
        <v>718</v>
      </c>
      <c r="D17" s="25" t="n">
        <v>661</v>
      </c>
      <c r="E17" s="25" t="n">
        <v>1533</v>
      </c>
      <c r="F17" s="25" t="n">
        <v>2274</v>
      </c>
      <c r="G17" s="25" t="n">
        <v>2393</v>
      </c>
      <c r="H17" s="26" t="n">
        <v>2934</v>
      </c>
    </row>
    <row r="18" customFormat="false" ht="12.75" hidden="false" customHeight="false" outlineLevel="0" collapsed="false">
      <c r="B18" s="23"/>
      <c r="C18" s="24"/>
      <c r="D18" s="25"/>
      <c r="E18" s="25"/>
      <c r="F18" s="25"/>
      <c r="G18" s="25"/>
      <c r="H18" s="26"/>
    </row>
    <row r="19" customFormat="false" ht="12.75" hidden="false" customHeight="false" outlineLevel="0" collapsed="false">
      <c r="B19" s="23" t="s">
        <v>9</v>
      </c>
      <c r="C19" s="24" t="n">
        <v>670</v>
      </c>
      <c r="D19" s="25" t="n">
        <v>651</v>
      </c>
      <c r="E19" s="25" t="n">
        <v>1449</v>
      </c>
      <c r="F19" s="25" t="n">
        <v>2867</v>
      </c>
      <c r="G19" s="25" t="n">
        <v>4361</v>
      </c>
      <c r="H19" s="26" t="n">
        <v>4990</v>
      </c>
    </row>
    <row r="20" customFormat="false" ht="12.75" hidden="false" customHeight="false" outlineLevel="0" collapsed="false">
      <c r="B20" s="23" t="s">
        <v>10</v>
      </c>
      <c r="C20" s="24" t="n">
        <v>548</v>
      </c>
      <c r="D20" s="25" t="n">
        <v>621</v>
      </c>
      <c r="E20" s="25" t="n">
        <v>1328</v>
      </c>
      <c r="F20" s="25" t="n">
        <v>2711</v>
      </c>
      <c r="G20" s="25" t="n">
        <v>4895</v>
      </c>
      <c r="H20" s="26" t="n">
        <v>5862</v>
      </c>
    </row>
    <row r="21" customFormat="false" ht="12.75" hidden="false" customHeight="false" outlineLevel="0" collapsed="false">
      <c r="B21" s="23" t="s">
        <v>11</v>
      </c>
      <c r="C21" s="24" t="n">
        <v>501</v>
      </c>
      <c r="D21" s="25" t="n">
        <v>558</v>
      </c>
      <c r="E21" s="25" t="n">
        <v>1055</v>
      </c>
      <c r="F21" s="25" t="n">
        <v>2357</v>
      </c>
      <c r="G21" s="25" t="n">
        <v>4543</v>
      </c>
      <c r="H21" s="26" t="n">
        <v>6322</v>
      </c>
    </row>
    <row r="22" customFormat="false" ht="12.75" hidden="false" customHeight="false" outlineLevel="0" collapsed="false">
      <c r="B22" s="23" t="s">
        <v>12</v>
      </c>
      <c r="C22" s="24" t="n">
        <v>414</v>
      </c>
      <c r="D22" s="25" t="n">
        <v>498</v>
      </c>
      <c r="E22" s="25" t="n">
        <v>1031</v>
      </c>
      <c r="F22" s="25" t="n">
        <v>1717</v>
      </c>
      <c r="G22" s="25" t="n">
        <v>3585</v>
      </c>
      <c r="H22" s="26" t="n">
        <v>5967</v>
      </c>
    </row>
    <row r="23" customFormat="false" ht="12.75" hidden="false" customHeight="false" outlineLevel="0" collapsed="false">
      <c r="B23" s="23" t="s">
        <v>13</v>
      </c>
      <c r="C23" s="24" t="n">
        <v>432</v>
      </c>
      <c r="D23" s="25" t="n">
        <v>402</v>
      </c>
      <c r="E23" s="25" t="n">
        <v>846</v>
      </c>
      <c r="F23" s="25" t="n">
        <v>1327</v>
      </c>
      <c r="G23" s="25" t="n">
        <v>2944</v>
      </c>
      <c r="H23" s="26" t="n">
        <v>5016</v>
      </c>
    </row>
    <row r="24" customFormat="false" ht="12.75" hidden="false" customHeight="false" outlineLevel="0" collapsed="false">
      <c r="B24" s="23"/>
      <c r="C24" s="24"/>
      <c r="D24" s="25"/>
      <c r="E24" s="25"/>
      <c r="F24" s="25"/>
      <c r="G24" s="25"/>
      <c r="H24" s="26"/>
    </row>
    <row r="25" customFormat="false" ht="12.75" hidden="false" customHeight="false" outlineLevel="0" collapsed="false">
      <c r="B25" s="23" t="s">
        <v>14</v>
      </c>
      <c r="C25" s="24" t="n">
        <v>342</v>
      </c>
      <c r="D25" s="25" t="n">
        <v>390</v>
      </c>
      <c r="E25" s="25" t="n">
        <v>758</v>
      </c>
      <c r="F25" s="25" t="n">
        <v>1126</v>
      </c>
      <c r="G25" s="25" t="n">
        <v>2091</v>
      </c>
      <c r="H25" s="26" t="n">
        <v>3784</v>
      </c>
    </row>
    <row r="26" customFormat="false" ht="12.75" hidden="false" customHeight="false" outlineLevel="0" collapsed="false">
      <c r="B26" s="23" t="s">
        <v>15</v>
      </c>
      <c r="C26" s="24" t="n">
        <v>278</v>
      </c>
      <c r="D26" s="25" t="n">
        <v>372</v>
      </c>
      <c r="E26" s="25" t="n">
        <v>584</v>
      </c>
      <c r="F26" s="25" t="n">
        <v>878</v>
      </c>
      <c r="G26" s="25" t="n">
        <v>1356</v>
      </c>
      <c r="H26" s="26" t="n">
        <v>2657</v>
      </c>
    </row>
    <row r="27" customFormat="false" ht="12.75" hidden="false" customHeight="false" outlineLevel="0" collapsed="false">
      <c r="B27" s="23" t="s">
        <v>16</v>
      </c>
      <c r="C27" s="24" t="n">
        <v>279</v>
      </c>
      <c r="D27" s="25" t="n">
        <v>316</v>
      </c>
      <c r="E27" s="25" t="n">
        <v>476</v>
      </c>
      <c r="F27" s="25" t="n">
        <v>686</v>
      </c>
      <c r="G27" s="25" t="n">
        <v>1038</v>
      </c>
      <c r="H27" s="26" t="n">
        <v>1727</v>
      </c>
    </row>
    <row r="28" customFormat="false" ht="12.75" hidden="false" customHeight="false" outlineLevel="0" collapsed="false">
      <c r="B28" s="28" t="s">
        <v>17</v>
      </c>
      <c r="C28" s="24" t="n">
        <v>201</v>
      </c>
      <c r="D28" s="25" t="n">
        <v>252</v>
      </c>
      <c r="E28" s="25" t="n">
        <v>439</v>
      </c>
      <c r="F28" s="25" t="n">
        <v>521</v>
      </c>
      <c r="G28" s="25" t="n">
        <v>797</v>
      </c>
      <c r="H28" s="26" t="n">
        <v>1076</v>
      </c>
    </row>
    <row r="29" customFormat="false" ht="12.75" hidden="false" customHeight="false" outlineLevel="0" collapsed="false">
      <c r="B29" s="28" t="s">
        <v>18</v>
      </c>
      <c r="C29" s="24" t="n">
        <v>183</v>
      </c>
      <c r="D29" s="25" t="n">
        <v>205</v>
      </c>
      <c r="E29" s="25" t="n">
        <v>299</v>
      </c>
      <c r="F29" s="25" t="n">
        <v>412</v>
      </c>
      <c r="G29" s="25" t="n">
        <v>563</v>
      </c>
      <c r="H29" s="26" t="n">
        <v>732</v>
      </c>
    </row>
    <row r="30" customFormat="false" ht="12.75" hidden="false" customHeight="false" outlineLevel="0" collapsed="false">
      <c r="B30" s="28"/>
      <c r="C30" s="24"/>
      <c r="D30" s="25"/>
      <c r="E30" s="25"/>
      <c r="F30" s="25"/>
      <c r="G30" s="25"/>
      <c r="H30" s="26"/>
    </row>
    <row r="31" customFormat="false" ht="12.75" hidden="false" customHeight="false" outlineLevel="0" collapsed="false">
      <c r="B31" s="28" t="s">
        <v>19</v>
      </c>
      <c r="C31" s="24" t="n">
        <v>124</v>
      </c>
      <c r="D31" s="25" t="n">
        <v>138</v>
      </c>
      <c r="E31" s="25" t="n">
        <v>213</v>
      </c>
      <c r="F31" s="25" t="n">
        <v>307</v>
      </c>
      <c r="G31" s="25" t="n">
        <v>377</v>
      </c>
      <c r="H31" s="26" t="n">
        <v>534</v>
      </c>
    </row>
    <row r="32" customFormat="false" ht="12.75" hidden="false" customHeight="false" outlineLevel="0" collapsed="false">
      <c r="B32" s="28" t="s">
        <v>20</v>
      </c>
      <c r="C32" s="24" t="n">
        <v>81</v>
      </c>
      <c r="D32" s="25" t="n">
        <v>94</v>
      </c>
      <c r="E32" s="25" t="n">
        <v>118</v>
      </c>
      <c r="F32" s="25" t="n">
        <v>191</v>
      </c>
      <c r="G32" s="25" t="n">
        <v>255</v>
      </c>
      <c r="H32" s="26" t="n">
        <v>365</v>
      </c>
    </row>
    <row r="33" customFormat="false" ht="12.75" hidden="false" customHeight="false" outlineLevel="0" collapsed="false">
      <c r="B33" s="28" t="s">
        <v>21</v>
      </c>
      <c r="C33" s="24" t="n">
        <v>56</v>
      </c>
      <c r="D33" s="25" t="n">
        <v>69</v>
      </c>
      <c r="E33" s="25" t="n">
        <v>94</v>
      </c>
      <c r="F33" s="25" t="n">
        <v>170</v>
      </c>
      <c r="G33" s="25" t="n">
        <v>202</v>
      </c>
      <c r="H33" s="26" t="n">
        <v>278</v>
      </c>
    </row>
    <row r="34" customFormat="false" ht="12.75" hidden="false" customHeight="false" outlineLevel="0" collapsed="false">
      <c r="B34" s="29" t="s">
        <v>22</v>
      </c>
      <c r="C34" s="30" t="s">
        <v>23</v>
      </c>
      <c r="D34" s="30" t="s">
        <v>23</v>
      </c>
      <c r="E34" s="30" t="s">
        <v>23</v>
      </c>
      <c r="F34" s="30" t="s">
        <v>23</v>
      </c>
      <c r="G34" s="31" t="n">
        <v>70</v>
      </c>
      <c r="H34" s="32"/>
    </row>
    <row r="36" customFormat="false" ht="14.25" hidden="false" customHeight="true" outlineLevel="0" collapsed="false">
      <c r="B36" s="33" t="s">
        <v>24</v>
      </c>
      <c r="C36" s="34"/>
      <c r="D36" s="35"/>
      <c r="E36" s="35"/>
      <c r="F36" s="35"/>
      <c r="G36" s="35"/>
      <c r="H36" s="35"/>
    </row>
    <row r="37" customFormat="false" ht="12.75" hidden="false" customHeight="false" outlineLevel="0" collapsed="false">
      <c r="A37" s="36"/>
      <c r="C37" s="37"/>
      <c r="D37" s="37"/>
      <c r="E37" s="37"/>
      <c r="F37" s="37"/>
      <c r="G37" s="37"/>
      <c r="H37" s="37"/>
    </row>
    <row r="38" customFormat="false" ht="12.75" hidden="false" customHeight="false" outlineLevel="0" collapsed="false">
      <c r="A38" s="36"/>
      <c r="B38" s="38"/>
      <c r="C38" s="39"/>
      <c r="D38" s="24"/>
      <c r="E38" s="24"/>
      <c r="F38" s="24"/>
      <c r="G38" s="24"/>
      <c r="H38" s="24"/>
    </row>
    <row r="39" customFormat="false" ht="12.75" hidden="false" customHeight="false" outlineLevel="0" collapsed="false">
      <c r="A39" s="36"/>
      <c r="B39" s="38"/>
      <c r="C39" s="34"/>
      <c r="D39" s="24"/>
      <c r="E39" s="24"/>
      <c r="F39" s="24"/>
      <c r="G39" s="24"/>
      <c r="H39" s="24"/>
    </row>
    <row r="40" customFormat="false" ht="12.75" hidden="false" customHeight="false" outlineLevel="0" collapsed="false">
      <c r="A40" s="36"/>
      <c r="B40" s="14"/>
      <c r="C40" s="40"/>
      <c r="D40" s="40"/>
      <c r="E40" s="40"/>
      <c r="F40" s="40"/>
      <c r="G40" s="40"/>
      <c r="H40" s="40"/>
    </row>
    <row r="41" customFormat="false" ht="12.75" hidden="false" customHeight="false" outlineLevel="0" collapsed="false">
      <c r="B41" s="38"/>
      <c r="C41" s="40"/>
      <c r="D41" s="38"/>
      <c r="E41" s="38"/>
      <c r="F41" s="38"/>
      <c r="G41" s="38"/>
      <c r="H41" s="41"/>
    </row>
    <row r="42" customFormat="false" ht="12.75" hidden="false" customHeight="false" outlineLevel="0" collapsed="false">
      <c r="A42" s="36"/>
      <c r="B42" s="38"/>
      <c r="C42" s="40"/>
      <c r="D42" s="38"/>
      <c r="E42" s="38"/>
      <c r="F42" s="38"/>
      <c r="G42" s="38"/>
      <c r="H42" s="41"/>
    </row>
    <row r="43" customFormat="false" ht="12.75" hidden="false" customHeight="false" outlineLevel="0" collapsed="false">
      <c r="A43" s="36"/>
      <c r="B43" s="38"/>
      <c r="C43" s="40"/>
      <c r="D43" s="38"/>
      <c r="E43" s="38"/>
      <c r="F43" s="38"/>
      <c r="G43" s="38"/>
      <c r="H43" s="41"/>
    </row>
    <row r="44" customFormat="false" ht="12.75" hidden="false" customHeight="false" outlineLevel="0" collapsed="false">
      <c r="A44" s="36"/>
      <c r="B44" s="38"/>
      <c r="C44" s="40"/>
      <c r="D44" s="38"/>
      <c r="E44" s="38"/>
      <c r="F44" s="38"/>
      <c r="G44" s="38"/>
      <c r="H44" s="41"/>
    </row>
    <row r="45" customFormat="false" ht="12.75" hidden="false" customHeight="false" outlineLevel="0" collapsed="false">
      <c r="A45" s="36"/>
      <c r="B45" s="38"/>
      <c r="C45" s="40"/>
      <c r="D45" s="38"/>
      <c r="E45" s="38"/>
      <c r="F45" s="38"/>
      <c r="G45" s="38"/>
      <c r="H45" s="41"/>
    </row>
    <row r="46" customFormat="false" ht="12.75" hidden="false" customHeight="false" outlineLevel="0" collapsed="false">
      <c r="A46" s="36"/>
    </row>
    <row r="47" customFormat="false" ht="15.75" hidden="false" customHeight="false" outlineLevel="0" collapsed="false">
      <c r="A47" s="42"/>
      <c r="B47" s="43"/>
      <c r="C47" s="43"/>
      <c r="D47" s="43"/>
      <c r="E47" s="43"/>
      <c r="F47" s="43"/>
      <c r="G47" s="43"/>
      <c r="H47" s="43"/>
    </row>
    <row r="48" customFormat="false" ht="15.75" hidden="false" customHeight="false" outlineLevel="0" collapsed="false">
      <c r="A48" s="42"/>
      <c r="C48" s="44"/>
      <c r="D48" s="43"/>
      <c r="E48" s="43"/>
      <c r="F48" s="43"/>
      <c r="G48" s="43"/>
      <c r="H48" s="45"/>
    </row>
    <row r="49" customFormat="false" ht="15.75" hidden="false" customHeight="true" outlineLevel="0" collapsed="false">
      <c r="A49" s="36"/>
    </row>
    <row r="50" customFormat="false" ht="12.75" hidden="false" customHeight="false" outlineLevel="0" collapsed="false">
      <c r="A50" s="36"/>
      <c r="B50" s="46"/>
      <c r="C50" s="47"/>
      <c r="D50" s="48"/>
      <c r="E50" s="48"/>
      <c r="F50" s="48"/>
      <c r="G50" s="48"/>
      <c r="H50" s="48"/>
    </row>
    <row r="51" customFormat="false" ht="12.75" hidden="false" customHeight="false" outlineLevel="0" collapsed="false">
      <c r="A51" s="36"/>
      <c r="B51" s="49"/>
      <c r="C51" s="47"/>
      <c r="D51" s="48"/>
      <c r="E51" s="48"/>
      <c r="F51" s="48"/>
      <c r="G51" s="48"/>
      <c r="H51" s="48"/>
    </row>
    <row r="52" customFormat="false" ht="12.75" hidden="false" customHeight="false" outlineLevel="0" collapsed="false">
      <c r="A52" s="36"/>
      <c r="B52" s="49"/>
      <c r="C52" s="47"/>
      <c r="D52" s="48"/>
      <c r="E52" s="48"/>
      <c r="F52" s="48"/>
      <c r="G52" s="48"/>
      <c r="H52" s="48"/>
    </row>
    <row r="53" customFormat="false" ht="12.75" hidden="false" customHeight="false" outlineLevel="0" collapsed="false">
      <c r="C53" s="37"/>
    </row>
    <row r="54" customFormat="false" ht="12.75" hidden="false" customHeight="false" outlineLevel="0" collapsed="false">
      <c r="C54" s="37"/>
      <c r="D54" s="37"/>
      <c r="E54" s="37"/>
    </row>
    <row r="55" customFormat="false" ht="12.75" hidden="false" customHeight="false" outlineLevel="0" collapsed="false">
      <c r="A55" s="50"/>
      <c r="B55" s="50"/>
      <c r="C55" s="37"/>
      <c r="D55" s="50"/>
      <c r="E55" s="50"/>
      <c r="F55" s="50"/>
      <c r="G55" s="50"/>
      <c r="H55" s="50"/>
    </row>
    <row r="56" s="3" customFormat="true" ht="9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</row>
    <row r="57" customFormat="false" ht="12.75" hidden="false" customHeight="false" outlineLevel="0" collapsed="false">
      <c r="A57" s="52" t="e">
        <f aca="false">#REF!+1</f>
        <v>#REF!</v>
      </c>
      <c r="B57" s="52"/>
      <c r="C57" s="52"/>
      <c r="D57" s="52"/>
      <c r="E57" s="52"/>
      <c r="F57" s="52"/>
      <c r="G57" s="52"/>
      <c r="H57" s="52"/>
      <c r="I57" s="52"/>
    </row>
  </sheetData>
  <mergeCells count="2">
    <mergeCell ref="B7:H7"/>
    <mergeCell ref="A57:I5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49" activeCellId="0" sqref="AG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9:40:18Z</dcterms:created>
  <dc:creator>Economics &amp; Statistics Office</dc:creator>
  <dc:description/>
  <dc:language>en-US</dc:language>
  <cp:lastModifiedBy>Maria_eu</cp:lastModifiedBy>
  <cp:lastPrinted>2012-06-11T18:27:58Z</cp:lastPrinted>
  <dcterms:modified xsi:type="dcterms:W3CDTF">2013-01-18T15:34:17Z</dcterms:modified>
  <cp:revision>0</cp:revision>
  <dc:subject>Population and Vital Statistics</dc:subject>
  <dc:title>Compendium of Statistics</dc:title>
</cp:coreProperties>
</file>